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NAKUPUJTE PŘÍMO OD NÁS - VÝROBCŮ ZA NEJVÝHODNĚJŠÍ CENY !!!</t>
  </si>
  <si>
    <t xml:space="preserve">životnost systému min. 20-30 let, atesty na výkon, prohlášení o shodě, patent…</t>
  </si>
  <si>
    <t xml:space="preserve">měření : kvalita-SZÚ BRNO, výkon- ČVUT PRAHA - certifikáty</t>
  </si>
  <si>
    <t xml:space="preserve">montáž obvykle 1-2 dny, jednání se zákazníkem s případným upřesněním nabídky zdarma!!!!</t>
  </si>
  <si>
    <t xml:space="preserve">tisíce kusů namontovaných článků, podnikáme již 17 let v oboru</t>
  </si>
  <si>
    <t xml:space="preserve">digitální řídící systém s komparací (porovnáváním) teplot v boileru a v kolektorech, celoroční provoz,úspora</t>
  </si>
  <si>
    <t xml:space="preserve">je až 70% z celoročních nákladů na ohřev</t>
  </si>
  <si>
    <t xml:space="preserve">příloha č.1</t>
  </si>
  <si>
    <t xml:space="preserve">modelový příklad TUV 200 litrů</t>
  </si>
  <si>
    <t xml:space="preserve">rozvody tlakové měď nebo nerez vlnovec</t>
  </si>
  <si>
    <t xml:space="preserve">množství</t>
  </si>
  <si>
    <t xml:space="preserve">jednotky</t>
  </si>
  <si>
    <t xml:space="preserve">název</t>
  </si>
  <si>
    <t xml:space="preserve">cena  za</t>
  </si>
  <si>
    <t xml:space="preserve">celková</t>
  </si>
  <si>
    <t xml:space="preserve">celková </t>
  </si>
  <si>
    <t xml:space="preserve">jednotku</t>
  </si>
  <si>
    <t xml:space="preserve">cena bez </t>
  </si>
  <si>
    <t xml:space="preserve">cena</t>
  </si>
  <si>
    <t xml:space="preserve">bez DPH</t>
  </si>
  <si>
    <t xml:space="preserve">DPH</t>
  </si>
  <si>
    <t xml:space="preserve">s DPH 14 %</t>
  </si>
  <si>
    <t xml:space="preserve">s DPH 20 %</t>
  </si>
  <si>
    <t xml:space="preserve">ks</t>
  </si>
  <si>
    <t xml:space="preserve">solární článek na 100 litrů,hliník,MIROSKAL 1914 -2m2</t>
  </si>
  <si>
    <t xml:space="preserve">konstrukce pod solární články </t>
  </si>
  <si>
    <t xml:space="preserve">řídící jednotka dvoučidlová digitální DAS 02 s vychlazováním</t>
  </si>
  <si>
    <t xml:space="preserve">oběhové čerpadlo 3 rychlostní Willo-solár</t>
  </si>
  <si>
    <t xml:space="preserve">bazénové čerpadlo Black Shark 370</t>
  </si>
  <si>
    <t xml:space="preserve">výměník k bazénu a k topení DV 285 - 45 listů s izolací</t>
  </si>
  <si>
    <t xml:space="preserve">řídící jednotka dvoučidlová digitální DAS 02 na vybíjení do topení</t>
  </si>
  <si>
    <t xml:space="preserve">litr</t>
  </si>
  <si>
    <t xml:space="preserve">nemrznoucí směs na -60 st.C koncentrát</t>
  </si>
  <si>
    <t xml:space="preserve">elektro/zásuvky, kabely…./bez proud.chrániče</t>
  </si>
  <si>
    <t xml:space="preserve">instalační materiál  ostatní cca</t>
  </si>
  <si>
    <t xml:space="preserve">hod</t>
  </si>
  <si>
    <t xml:space="preserve">práce /odhad/</t>
  </si>
  <si>
    <t xml:space="preserve">km</t>
  </si>
  <si>
    <t xml:space="preserve">jízné na montáž(2x36 km jízda tam a zpět)</t>
  </si>
  <si>
    <t xml:space="preserve">boiler  OKC 200NTRR/SOL, 200 litrů, 2 ohřevy-výměníky</t>
  </si>
  <si>
    <t xml:space="preserve">trubka nerez1/2"á130,- +kaučuk.speciál.izolace kaučuk á80,-</t>
  </si>
  <si>
    <t xml:space="preserve">expanzomat 12 l, tlak.ventil, manometr k soláru</t>
  </si>
  <si>
    <t xml:space="preserve">termostat 0-90°C na dotápění z kotle a ochlazování boileru</t>
  </si>
  <si>
    <t xml:space="preserve">solární odvzdušňovák na 180 st.C</t>
  </si>
  <si>
    <t xml:space="preserve">elektrické těleso TJ 6/4" 2,5 kW, 230V</t>
  </si>
  <si>
    <t xml:space="preserve">automatické propojení solárního a elektrického zásobníku</t>
  </si>
  <si>
    <t xml:space="preserve">m</t>
  </si>
  <si>
    <t xml:space="preserve">CU prům 22 á 140,-   - dopojení topení</t>
  </si>
  <si>
    <t xml:space="preserve">zátěžový obrubník 1m</t>
  </si>
  <si>
    <t xml:space="preserve">CU prům 22 á 140,- + izolace speciál. kaučuk á 90,--k soláru</t>
  </si>
  <si>
    <t xml:space="preserve">základní cena bez DPH </t>
  </si>
  <si>
    <t xml:space="preserve">sleva na systém   při akontaci 50%</t>
  </si>
  <si>
    <t xml:space="preserve">SA:</t>
  </si>
  <si>
    <t xml:space="preserve">předpokládaná konečná cena</t>
  </si>
  <si>
    <t xml:space="preserve">včetně DPH 14 %</t>
  </si>
  <si>
    <t xml:space="preserve">-stanovená cena je předběžná, konečná cena se vypočítá po dokončení systému dle skutečně spotřebovaného</t>
  </si>
  <si>
    <t xml:space="preserve">materiálu a skutečně odpracovaných hodin, platnost návrhu 1 měsíc</t>
  </si>
  <si>
    <t xml:space="preserve">-cenová nabídka se může po ukončení montáže ve skutečnosti lišit podle návrhu o 1+ - 1 000,- - 2 000,-Kč</t>
  </si>
  <si>
    <t xml:space="preserve">-nové potrubí tlakové, měď průměr 18 mm, nebo nerez vlnovec 1/2"</t>
  </si>
  <si>
    <t xml:space="preserve">-rodinný dům - DPH 14%</t>
  </si>
  <si>
    <t xml:space="preserve">SOLAR PLUS   ing. Otakar Kocourek  , tel.:731 448 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6"/>
      <color rgb="FFFF000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8"/>
      <color rgb="FF000000"/>
      <name val="Arial CE"/>
      <family val="2"/>
      <charset val="238"/>
    </font>
    <font>
      <sz val="9"/>
      <name val="Arial CE"/>
      <family val="2"/>
      <charset val="238"/>
    </font>
    <font>
      <sz val="11"/>
      <color rgb="FF0000FF"/>
      <name val="Arial CE"/>
      <family val="2"/>
      <charset val="238"/>
    </font>
    <font>
      <sz val="9"/>
      <color rgb="FF0000FF"/>
      <name val="Arial CE"/>
      <family val="2"/>
      <charset val="238"/>
    </font>
    <font>
      <sz val="8"/>
      <color rgb="FFFF0000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0000FF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2"/>
      <color rgb="FF0000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85"/>
    <col collapsed="false" customWidth="true" hidden="false" outlineLevel="0" max="3" min="3" style="0" width="42.85"/>
    <col collapsed="false" customWidth="true" hidden="false" outlineLevel="0" max="6" min="5" style="2" width="9.14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3" t="s">
        <v>0</v>
      </c>
      <c r="C1" s="4"/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6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4"/>
      <c r="C13" s="8"/>
    </row>
    <row r="14" customFormat="false" ht="20.25" hidden="false" customHeight="false" outlineLevel="0" collapsed="false">
      <c r="A14" s="9" t="s">
        <v>8</v>
      </c>
      <c r="C14" s="8"/>
    </row>
    <row r="15" customFormat="false" ht="12.75" hidden="false" customHeight="false" outlineLevel="0" collapsed="false">
      <c r="A15" s="4"/>
      <c r="D15" s="10"/>
      <c r="G15" s="11"/>
    </row>
    <row r="16" customFormat="false" ht="12.75" hidden="false" customHeight="false" outlineLevel="0" collapsed="false">
      <c r="B16" s="12"/>
      <c r="D16" s="10"/>
      <c r="G16" s="11"/>
    </row>
    <row r="17" customFormat="false" ht="13.5" hidden="false" customHeight="false" outlineLevel="0" collapsed="false">
      <c r="A17" s="4" t="s">
        <v>9</v>
      </c>
      <c r="D17" s="8"/>
      <c r="E17" s="13"/>
      <c r="G17" s="11"/>
    </row>
    <row r="18" customFormat="false" ht="12.75" hidden="false" customHeight="false" outlineLevel="0" collapsed="false">
      <c r="A18" s="14" t="s">
        <v>10</v>
      </c>
      <c r="B18" s="15" t="s">
        <v>11</v>
      </c>
      <c r="C18" s="15" t="s">
        <v>12</v>
      </c>
      <c r="D18" s="16" t="s">
        <v>13</v>
      </c>
      <c r="E18" s="17" t="s">
        <v>14</v>
      </c>
      <c r="F18" s="16" t="s">
        <v>15</v>
      </c>
      <c r="G18" s="18" t="s">
        <v>15</v>
      </c>
    </row>
    <row r="19" customFormat="false" ht="12.75" hidden="false" customHeight="false" outlineLevel="0" collapsed="false">
      <c r="A19" s="19"/>
      <c r="B19" s="20"/>
      <c r="C19" s="21"/>
      <c r="D19" s="21" t="s">
        <v>16</v>
      </c>
      <c r="E19" s="22" t="s">
        <v>17</v>
      </c>
      <c r="F19" s="21" t="s">
        <v>18</v>
      </c>
      <c r="G19" s="23" t="s">
        <v>18</v>
      </c>
    </row>
    <row r="20" customFormat="false" ht="13.5" hidden="false" customHeight="false" outlineLevel="0" collapsed="false">
      <c r="A20" s="24"/>
      <c r="B20" s="25"/>
      <c r="C20" s="26"/>
      <c r="D20" s="26" t="s">
        <v>19</v>
      </c>
      <c r="E20" s="27" t="s">
        <v>20</v>
      </c>
      <c r="F20" s="26" t="s">
        <v>21</v>
      </c>
      <c r="G20" s="28" t="s">
        <v>22</v>
      </c>
    </row>
    <row r="21" customFormat="false" ht="12.75" hidden="false" customHeight="false" outlineLevel="0" collapsed="false">
      <c r="A21" s="29" t="n">
        <v>2</v>
      </c>
      <c r="B21" s="30" t="s">
        <v>23</v>
      </c>
      <c r="C21" s="31" t="s">
        <v>24</v>
      </c>
      <c r="D21" s="31" t="n">
        <v>11239</v>
      </c>
      <c r="E21" s="32" t="n">
        <f aca="false">A21*D21</f>
        <v>22478</v>
      </c>
      <c r="F21" s="32" t="n">
        <f aca="false">E21*1.14</f>
        <v>25624.92</v>
      </c>
      <c r="G21" s="33" t="n">
        <f aca="false">E21*1.2</f>
        <v>26973.6</v>
      </c>
    </row>
    <row r="22" customFormat="false" ht="12.75" hidden="false" customHeight="false" outlineLevel="0" collapsed="false">
      <c r="A22" s="19" t="n">
        <v>2</v>
      </c>
      <c r="B22" s="20" t="s">
        <v>23</v>
      </c>
      <c r="C22" s="21" t="s">
        <v>25</v>
      </c>
      <c r="D22" s="31" t="n">
        <v>2459</v>
      </c>
      <c r="E22" s="32" t="n">
        <f aca="false">A22*D22</f>
        <v>4918</v>
      </c>
      <c r="F22" s="32" t="n">
        <f aca="false">E22*1.14</f>
        <v>5606.52</v>
      </c>
      <c r="G22" s="33" t="n">
        <f aca="false">E22*1.2</f>
        <v>5901.6</v>
      </c>
    </row>
    <row r="23" customFormat="false" ht="12.75" hidden="false" customHeight="false" outlineLevel="0" collapsed="false">
      <c r="A23" s="19" t="n">
        <v>1</v>
      </c>
      <c r="B23" s="20" t="s">
        <v>23</v>
      </c>
      <c r="C23" s="34" t="s">
        <v>26</v>
      </c>
      <c r="D23" s="31" t="n">
        <v>4250</v>
      </c>
      <c r="E23" s="32" t="n">
        <f aca="false">A23*D23</f>
        <v>4250</v>
      </c>
      <c r="F23" s="32" t="n">
        <f aca="false">E23*1.14</f>
        <v>4845</v>
      </c>
      <c r="G23" s="33" t="n">
        <f aca="false">E23*1.2</f>
        <v>5100</v>
      </c>
    </row>
    <row r="24" customFormat="false" ht="12.75" hidden="false" customHeight="false" outlineLevel="0" collapsed="false">
      <c r="A24" s="19" t="n">
        <v>1</v>
      </c>
      <c r="B24" s="20" t="s">
        <v>23</v>
      </c>
      <c r="C24" s="21" t="s">
        <v>27</v>
      </c>
      <c r="D24" s="31" t="n">
        <v>2661</v>
      </c>
      <c r="E24" s="32" t="n">
        <f aca="false">A24*D24</f>
        <v>2661</v>
      </c>
      <c r="F24" s="32" t="n">
        <f aca="false">E24*1.14</f>
        <v>3033.54</v>
      </c>
      <c r="G24" s="33" t="n">
        <f aca="false">E24*1.2</f>
        <v>3193.2</v>
      </c>
    </row>
    <row r="25" customFormat="false" ht="12.75" hidden="false" customHeight="false" outlineLevel="0" collapsed="false">
      <c r="A25" s="19" t="n">
        <v>0</v>
      </c>
      <c r="B25" s="20" t="s">
        <v>23</v>
      </c>
      <c r="C25" s="21" t="s">
        <v>28</v>
      </c>
      <c r="D25" s="31" t="n">
        <v>5800</v>
      </c>
      <c r="E25" s="32" t="n">
        <f aca="false">A25*D25</f>
        <v>0</v>
      </c>
      <c r="F25" s="32" t="n">
        <f aca="false">E25*1.14</f>
        <v>0</v>
      </c>
      <c r="G25" s="33" t="n">
        <f aca="false">E25*1.2</f>
        <v>0</v>
      </c>
    </row>
    <row r="26" customFormat="false" ht="12.75" hidden="false" customHeight="false" outlineLevel="0" collapsed="false">
      <c r="A26" s="19" t="n">
        <v>0</v>
      </c>
      <c r="B26" s="20" t="s">
        <v>23</v>
      </c>
      <c r="C26" s="21" t="s">
        <v>29</v>
      </c>
      <c r="D26" s="31" t="n">
        <v>9650</v>
      </c>
      <c r="E26" s="32" t="n">
        <f aca="false">A26*D26</f>
        <v>0</v>
      </c>
      <c r="F26" s="32" t="n">
        <f aca="false">E26*1.14</f>
        <v>0</v>
      </c>
      <c r="G26" s="33" t="n">
        <f aca="false">E26*1.2</f>
        <v>0</v>
      </c>
    </row>
    <row r="27" customFormat="false" ht="12.75" hidden="false" customHeight="false" outlineLevel="0" collapsed="false">
      <c r="A27" s="19" t="n">
        <v>0</v>
      </c>
      <c r="B27" s="20" t="s">
        <v>23</v>
      </c>
      <c r="C27" s="35" t="s">
        <v>30</v>
      </c>
      <c r="D27" s="31" t="n">
        <v>3780</v>
      </c>
      <c r="E27" s="32" t="n">
        <f aca="false">A27*D27</f>
        <v>0</v>
      </c>
      <c r="F27" s="32" t="n">
        <f aca="false">E27*1.14</f>
        <v>0</v>
      </c>
      <c r="G27" s="33" t="n">
        <f aca="false">E27*1.2</f>
        <v>0</v>
      </c>
    </row>
    <row r="28" customFormat="false" ht="12.75" hidden="false" customHeight="false" outlineLevel="0" collapsed="false">
      <c r="A28" s="19" t="n">
        <v>12</v>
      </c>
      <c r="B28" s="20" t="s">
        <v>31</v>
      </c>
      <c r="C28" s="21" t="s">
        <v>32</v>
      </c>
      <c r="D28" s="31" t="n">
        <v>135</v>
      </c>
      <c r="E28" s="32" t="n">
        <f aca="false">A28*D28</f>
        <v>1620</v>
      </c>
      <c r="F28" s="32" t="n">
        <f aca="false">E28*1.14</f>
        <v>1846.8</v>
      </c>
      <c r="G28" s="33" t="n">
        <f aca="false">E28*1.2</f>
        <v>1944</v>
      </c>
    </row>
    <row r="29" customFormat="false" ht="12.75" hidden="false" customHeight="false" outlineLevel="0" collapsed="false">
      <c r="A29" s="19" t="n">
        <v>1</v>
      </c>
      <c r="B29" s="20"/>
      <c r="C29" s="21" t="s">
        <v>33</v>
      </c>
      <c r="D29" s="31" t="n">
        <v>750</v>
      </c>
      <c r="E29" s="32" t="n">
        <f aca="false">A29*D29</f>
        <v>750</v>
      </c>
      <c r="F29" s="32" t="n">
        <f aca="false">E29*1.14</f>
        <v>855</v>
      </c>
      <c r="G29" s="33" t="n">
        <f aca="false">E29*1.2</f>
        <v>900</v>
      </c>
    </row>
    <row r="30" customFormat="false" ht="12.75" hidden="false" customHeight="false" outlineLevel="0" collapsed="false">
      <c r="A30" s="19" t="n">
        <v>1</v>
      </c>
      <c r="B30" s="20"/>
      <c r="C30" s="21" t="s">
        <v>34</v>
      </c>
      <c r="D30" s="31" t="n">
        <v>4100</v>
      </c>
      <c r="E30" s="32" t="n">
        <f aca="false">A30*D30</f>
        <v>4100</v>
      </c>
      <c r="F30" s="32" t="n">
        <f aca="false">E30*1.14</f>
        <v>4674</v>
      </c>
      <c r="G30" s="33" t="n">
        <f aca="false">E30*1.2</f>
        <v>4920</v>
      </c>
    </row>
    <row r="31" customFormat="false" ht="12.75" hidden="false" customHeight="false" outlineLevel="0" collapsed="false">
      <c r="A31" s="19" t="n">
        <v>48</v>
      </c>
      <c r="B31" s="20" t="s">
        <v>35</v>
      </c>
      <c r="C31" s="21" t="s">
        <v>36</v>
      </c>
      <c r="D31" s="31" t="n">
        <v>294</v>
      </c>
      <c r="E31" s="32" t="n">
        <f aca="false">A31*D31</f>
        <v>14112</v>
      </c>
      <c r="F31" s="32" t="n">
        <f aca="false">E31*1.14</f>
        <v>16087.68</v>
      </c>
      <c r="G31" s="33" t="n">
        <f aca="false">E31*1.2</f>
        <v>16934.4</v>
      </c>
    </row>
    <row r="32" customFormat="false" ht="12.75" hidden="false" customHeight="false" outlineLevel="0" collapsed="false">
      <c r="A32" s="19" t="n">
        <v>72</v>
      </c>
      <c r="B32" s="20" t="s">
        <v>37</v>
      </c>
      <c r="C32" s="21" t="s">
        <v>38</v>
      </c>
      <c r="D32" s="31" t="n">
        <v>11.43</v>
      </c>
      <c r="E32" s="32" t="n">
        <f aca="false">A32*D32</f>
        <v>822.96</v>
      </c>
      <c r="F32" s="32" t="n">
        <f aca="false">E32*1.14</f>
        <v>938.1744</v>
      </c>
      <c r="G32" s="33" t="n">
        <f aca="false">E32*1.2</f>
        <v>987.552</v>
      </c>
    </row>
    <row r="33" customFormat="false" ht="12.75" hidden="false" customHeight="false" outlineLevel="0" collapsed="false">
      <c r="A33" s="19" t="n">
        <v>1</v>
      </c>
      <c r="B33" s="20" t="s">
        <v>23</v>
      </c>
      <c r="C33" s="21" t="s">
        <v>39</v>
      </c>
      <c r="D33" s="31" t="n">
        <v>12300</v>
      </c>
      <c r="E33" s="32" t="n">
        <f aca="false">A33*D33</f>
        <v>12300</v>
      </c>
      <c r="F33" s="32" t="n">
        <f aca="false">E33*1.14</f>
        <v>14022</v>
      </c>
      <c r="G33" s="33" t="n">
        <f aca="false">E33*1.2</f>
        <v>14760</v>
      </c>
    </row>
    <row r="34" customFormat="false" ht="12.75" hidden="false" customHeight="false" outlineLevel="0" collapsed="false">
      <c r="A34" s="19" t="n">
        <v>20</v>
      </c>
      <c r="B34" s="20" t="s">
        <v>23</v>
      </c>
      <c r="C34" s="21" t="s">
        <v>40</v>
      </c>
      <c r="D34" s="31" t="n">
        <v>210</v>
      </c>
      <c r="E34" s="32" t="n">
        <f aca="false">A34*D34</f>
        <v>4200</v>
      </c>
      <c r="F34" s="32" t="n">
        <f aca="false">E34*1.14</f>
        <v>4788</v>
      </c>
      <c r="G34" s="33" t="n">
        <f aca="false">E34*1.2</f>
        <v>5040</v>
      </c>
    </row>
    <row r="35" customFormat="false" ht="12.75" hidden="false" customHeight="false" outlineLevel="0" collapsed="false">
      <c r="A35" s="19" t="n">
        <v>1</v>
      </c>
      <c r="B35" s="20" t="s">
        <v>23</v>
      </c>
      <c r="C35" s="21" t="s">
        <v>41</v>
      </c>
      <c r="D35" s="31" t="n">
        <v>2180</v>
      </c>
      <c r="E35" s="32" t="n">
        <f aca="false">A35*D35</f>
        <v>2180</v>
      </c>
      <c r="F35" s="32" t="n">
        <f aca="false">E35*1.14</f>
        <v>2485.2</v>
      </c>
      <c r="G35" s="33" t="n">
        <f aca="false">E35*1.2</f>
        <v>2616</v>
      </c>
    </row>
    <row r="36" customFormat="false" ht="12.75" hidden="false" customHeight="false" outlineLevel="0" collapsed="false">
      <c r="A36" s="19" t="n">
        <v>0</v>
      </c>
      <c r="B36" s="20" t="s">
        <v>23</v>
      </c>
      <c r="C36" s="21" t="s">
        <v>42</v>
      </c>
      <c r="D36" s="31" t="n">
        <v>570</v>
      </c>
      <c r="E36" s="32" t="n">
        <f aca="false">A36*D36</f>
        <v>0</v>
      </c>
      <c r="F36" s="32" t="n">
        <f aca="false">E36*1.14</f>
        <v>0</v>
      </c>
      <c r="G36" s="33" t="n">
        <f aca="false">E36*1.2</f>
        <v>0</v>
      </c>
    </row>
    <row r="37" customFormat="false" ht="12.75" hidden="false" customHeight="false" outlineLevel="0" collapsed="false">
      <c r="A37" s="19" t="n">
        <v>1</v>
      </c>
      <c r="B37" s="20" t="s">
        <v>23</v>
      </c>
      <c r="C37" s="21" t="s">
        <v>43</v>
      </c>
      <c r="D37" s="31" t="n">
        <v>645</v>
      </c>
      <c r="E37" s="32" t="n">
        <f aca="false">A37*D37</f>
        <v>645</v>
      </c>
      <c r="F37" s="32" t="n">
        <f aca="false">E37*1.14</f>
        <v>735.3</v>
      </c>
      <c r="G37" s="33" t="n">
        <f aca="false">E37*1.2</f>
        <v>774</v>
      </c>
    </row>
    <row r="38" customFormat="false" ht="12.75" hidden="false" customHeight="false" outlineLevel="0" collapsed="false">
      <c r="A38" s="19" t="n">
        <v>0</v>
      </c>
      <c r="B38" s="20" t="s">
        <v>23</v>
      </c>
      <c r="C38" s="21" t="s">
        <v>44</v>
      </c>
      <c r="D38" s="31" t="n">
        <v>2260</v>
      </c>
      <c r="E38" s="32" t="n">
        <f aca="false">A38*D38</f>
        <v>0</v>
      </c>
      <c r="F38" s="32" t="n">
        <f aca="false">E38*1.14</f>
        <v>0</v>
      </c>
      <c r="G38" s="33" t="n">
        <f aca="false">E38*1.2</f>
        <v>0</v>
      </c>
    </row>
    <row r="39" customFormat="false" ht="12.75" hidden="false" customHeight="false" outlineLevel="0" collapsed="false">
      <c r="A39" s="20" t="n">
        <v>0</v>
      </c>
      <c r="B39" s="20" t="s">
        <v>23</v>
      </c>
      <c r="C39" s="21" t="s">
        <v>45</v>
      </c>
      <c r="D39" s="31" t="n">
        <v>5160</v>
      </c>
      <c r="E39" s="32" t="n">
        <f aca="false">A39*D39</f>
        <v>0</v>
      </c>
      <c r="F39" s="32" t="n">
        <f aca="false">E39*1.14</f>
        <v>0</v>
      </c>
      <c r="G39" s="33" t="n">
        <f aca="false">E39*1.2</f>
        <v>0</v>
      </c>
    </row>
    <row r="40" customFormat="false" ht="12.75" hidden="false" customHeight="false" outlineLevel="0" collapsed="false">
      <c r="A40" s="19" t="n">
        <v>0</v>
      </c>
      <c r="B40" s="20" t="s">
        <v>46</v>
      </c>
      <c r="C40" s="21" t="s">
        <v>47</v>
      </c>
      <c r="D40" s="31" t="n">
        <v>140</v>
      </c>
      <c r="E40" s="32" t="n">
        <f aca="false">A40*D40</f>
        <v>0</v>
      </c>
      <c r="F40" s="32" t="n">
        <f aca="false">E40*1.14</f>
        <v>0</v>
      </c>
      <c r="G40" s="33" t="n">
        <f aca="false">E40*1.2</f>
        <v>0</v>
      </c>
    </row>
    <row r="41" customFormat="false" ht="12.75" hidden="false" customHeight="false" outlineLevel="0" collapsed="false">
      <c r="A41" s="19" t="n">
        <v>4</v>
      </c>
      <c r="B41" s="20" t="s">
        <v>23</v>
      </c>
      <c r="C41" s="34" t="s">
        <v>48</v>
      </c>
      <c r="D41" s="31" t="n">
        <v>80</v>
      </c>
      <c r="E41" s="32" t="n">
        <f aca="false">A41*D41</f>
        <v>320</v>
      </c>
      <c r="F41" s="32" t="n">
        <f aca="false">E41*1.14</f>
        <v>364.8</v>
      </c>
      <c r="G41" s="33" t="n">
        <f aca="false">E41*1.2</f>
        <v>384</v>
      </c>
    </row>
    <row r="42" customFormat="false" ht="12.75" hidden="false" customHeight="false" outlineLevel="0" collapsed="false">
      <c r="A42" s="19" t="n">
        <v>4</v>
      </c>
      <c r="B42" s="20" t="s">
        <v>46</v>
      </c>
      <c r="C42" s="21" t="s">
        <v>49</v>
      </c>
      <c r="D42" s="31" t="n">
        <v>230</v>
      </c>
      <c r="E42" s="32" t="n">
        <f aca="false">A42*D42</f>
        <v>920</v>
      </c>
      <c r="F42" s="32" t="n">
        <f aca="false">E42*1.14</f>
        <v>1048.8</v>
      </c>
      <c r="G42" s="33" t="n">
        <f aca="false">E42*1.2</f>
        <v>1104</v>
      </c>
    </row>
    <row r="43" customFormat="false" ht="12.75" hidden="false" customHeight="false" outlineLevel="0" collapsed="false">
      <c r="A43" s="20"/>
      <c r="B43" s="20"/>
      <c r="C43" s="35"/>
      <c r="D43" s="21"/>
      <c r="E43" s="22"/>
      <c r="F43" s="22"/>
      <c r="G43" s="36" t="n">
        <f aca="false">E43*1.19</f>
        <v>0</v>
      </c>
    </row>
    <row r="44" customFormat="false" ht="12.75" hidden="false" customHeight="false" outlineLevel="0" collapsed="false">
      <c r="A44" s="37"/>
      <c r="B44" s="38"/>
      <c r="C44" s="39" t="s">
        <v>50</v>
      </c>
      <c r="D44" s="40"/>
      <c r="E44" s="41"/>
      <c r="F44" s="41"/>
      <c r="G44" s="42" t="n">
        <f aca="false">SUM(E21:E42)</f>
        <v>76276.96</v>
      </c>
    </row>
    <row r="45" customFormat="false" ht="14.25" hidden="false" customHeight="false" outlineLevel="0" collapsed="false">
      <c r="A45" s="43"/>
      <c r="B45" s="44"/>
      <c r="C45" s="45" t="s">
        <v>51</v>
      </c>
      <c r="D45" s="46"/>
      <c r="E45" s="47"/>
      <c r="F45" s="47"/>
      <c r="G45" s="48" t="n">
        <f aca="false">G44/100*5</f>
        <v>3813.848</v>
      </c>
    </row>
    <row r="46" customFormat="false" ht="13.5" hidden="false" customHeight="false" outlineLevel="0" collapsed="false">
      <c r="A46" s="49"/>
      <c r="B46" s="50"/>
      <c r="C46" s="39"/>
      <c r="D46" s="51"/>
      <c r="E46" s="52"/>
      <c r="F46" s="52"/>
      <c r="G46" s="53"/>
    </row>
    <row r="47" customFormat="false" ht="12.75" hidden="false" customHeight="false" outlineLevel="0" collapsed="false">
      <c r="A47" s="37"/>
      <c r="B47" s="38"/>
      <c r="C47" s="54" t="s">
        <v>50</v>
      </c>
      <c r="D47" s="40"/>
      <c r="E47" s="41"/>
      <c r="F47" s="41"/>
      <c r="G47" s="55" t="n">
        <f aca="false">G44-G45</f>
        <v>72463.112</v>
      </c>
    </row>
    <row r="48" customFormat="false" ht="15.75" hidden="false" customHeight="false" outlineLevel="0" collapsed="false">
      <c r="A48" s="56" t="s">
        <v>52</v>
      </c>
      <c r="B48" s="57"/>
      <c r="C48" s="58" t="s">
        <v>53</v>
      </c>
      <c r="D48" s="58" t="s">
        <v>54</v>
      </c>
      <c r="E48" s="59"/>
      <c r="F48" s="60"/>
      <c r="G48" s="61" t="n">
        <f aca="false">G47*1.14</f>
        <v>82607.94768</v>
      </c>
    </row>
    <row r="49" customFormat="false" ht="15.75" hidden="false" customHeight="false" outlineLevel="0" collapsed="false">
      <c r="A49" s="62" t="s">
        <v>52</v>
      </c>
      <c r="B49" s="63"/>
      <c r="C49" s="64"/>
      <c r="D49" s="64"/>
      <c r="E49" s="65"/>
      <c r="F49" s="65"/>
      <c r="G49" s="66"/>
    </row>
    <row r="50" customFormat="false" ht="12.75" hidden="false" customHeight="false" outlineLevel="0" collapsed="false">
      <c r="A50" s="67" t="s">
        <v>55</v>
      </c>
      <c r="B50" s="68"/>
      <c r="C50" s="69"/>
      <c r="D50" s="69"/>
      <c r="E50" s="70"/>
      <c r="F50" s="70"/>
      <c r="G50" s="69"/>
    </row>
    <row r="51" customFormat="false" ht="12.75" hidden="false" customHeight="false" outlineLevel="0" collapsed="false">
      <c r="A51" s="67" t="s">
        <v>56</v>
      </c>
      <c r="B51" s="68"/>
      <c r="C51" s="69"/>
      <c r="D51" s="69"/>
      <c r="E51" s="70"/>
      <c r="F51" s="70"/>
      <c r="G51" s="69"/>
    </row>
    <row r="52" customFormat="false" ht="12.75" hidden="false" customHeight="false" outlineLevel="0" collapsed="false">
      <c r="A52" s="68" t="s">
        <v>57</v>
      </c>
      <c r="B52" s="68"/>
      <c r="C52" s="69"/>
      <c r="D52" s="69"/>
      <c r="E52" s="70"/>
      <c r="F52" s="70"/>
      <c r="G52" s="69"/>
    </row>
    <row r="54" customFormat="false" ht="12.75" hidden="false" customHeight="false" outlineLevel="0" collapsed="false">
      <c r="A54" s="68"/>
      <c r="B54" s="68"/>
      <c r="C54" s="69"/>
      <c r="D54" s="69"/>
      <c r="E54" s="70"/>
      <c r="F54" s="70"/>
      <c r="G54" s="69"/>
    </row>
    <row r="55" customFormat="false" ht="12.75" hidden="false" customHeight="false" outlineLevel="0" collapsed="false">
      <c r="B55" s="70"/>
      <c r="C55" s="68"/>
      <c r="D55" s="69"/>
      <c r="E55" s="70"/>
      <c r="F55" s="70"/>
      <c r="G55" s="69"/>
    </row>
    <row r="56" customFormat="false" ht="12.75" hidden="false" customHeight="false" outlineLevel="0" collapsed="false">
      <c r="A56" s="71"/>
      <c r="B56" s="70"/>
      <c r="C56" s="68"/>
      <c r="D56" s="69"/>
      <c r="E56" s="70"/>
      <c r="F56" s="70"/>
      <c r="G56" s="69"/>
    </row>
    <row r="57" customFormat="false" ht="12.75" hidden="false" customHeight="false" outlineLevel="0" collapsed="false">
      <c r="B57" s="70"/>
      <c r="C57" s="68"/>
      <c r="D57" s="69"/>
      <c r="E57" s="70"/>
      <c r="F57" s="70"/>
      <c r="G57" s="69"/>
    </row>
    <row r="58" customFormat="false" ht="12.75" hidden="false" customHeight="false" outlineLevel="0" collapsed="false">
      <c r="A58" s="68"/>
      <c r="B58" s="70"/>
      <c r="C58" s="69"/>
      <c r="D58" s="69"/>
      <c r="E58" s="70"/>
      <c r="F58" s="70"/>
      <c r="G58" s="69"/>
    </row>
    <row r="59" customFormat="false" ht="12.75" hidden="false" customHeight="false" outlineLevel="0" collapsed="false">
      <c r="A59" s="67" t="s">
        <v>58</v>
      </c>
      <c r="B59" s="70"/>
      <c r="C59" s="69"/>
      <c r="D59" s="69"/>
      <c r="E59" s="70"/>
      <c r="F59" s="70"/>
      <c r="G59" s="69"/>
    </row>
    <row r="60" customFormat="false" ht="12.75" hidden="false" customHeight="false" outlineLevel="0" collapsed="false">
      <c r="A60" s="72"/>
      <c r="B60" s="70"/>
      <c r="C60" s="69"/>
      <c r="D60" s="69"/>
      <c r="E60" s="70"/>
      <c r="F60" s="70"/>
      <c r="G60" s="69"/>
    </row>
    <row r="61" customFormat="false" ht="12.75" hidden="false" customHeight="false" outlineLevel="0" collapsed="false">
      <c r="A61" s="72"/>
      <c r="B61" s="70"/>
      <c r="C61" s="69"/>
      <c r="D61" s="69"/>
      <c r="E61" s="70"/>
      <c r="F61" s="70"/>
      <c r="G61" s="69"/>
    </row>
    <row r="62" customFormat="false" ht="12.75" hidden="false" customHeight="false" outlineLevel="0" collapsed="false">
      <c r="A62" s="68" t="s">
        <v>59</v>
      </c>
      <c r="B62" s="70"/>
      <c r="C62" s="69"/>
      <c r="D62" s="69"/>
      <c r="E62" s="70"/>
      <c r="F62" s="70"/>
      <c r="G62" s="69"/>
    </row>
    <row r="63" customFormat="false" ht="12.75" hidden="false" customHeight="false" outlineLevel="0" collapsed="false">
      <c r="A63" s="68" t="s">
        <v>60</v>
      </c>
    </row>
  </sheetData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14:53:13Z</dcterms:created>
  <dc:creator>ing.Otakar Kocourek</dc:creator>
  <dc:description/>
  <dc:language>en-US</dc:language>
  <cp:lastModifiedBy>Ing Kocourek Otakar</cp:lastModifiedBy>
  <cp:lastPrinted>2012-03-01T21:32:46Z</cp:lastPrinted>
  <dcterms:modified xsi:type="dcterms:W3CDTF">2012-04-06T10:26:09Z</dcterms:modified>
  <cp:revision>0</cp:revision>
  <dc:subject/>
  <dc:title/>
</cp:coreProperties>
</file>